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експерт ТРЗ и касие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1.06.2020.13:50:33/Мария Василева Джигрева]: Запис диск, APP: 14.0.7160, OS: Windows (32-bit) NT 6.01
[17.06.2020.14:31:04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93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5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рия Василева Джигрева</dc:creator>
  <dc:description/>
  <dc:language>en-US</dc:language>
  <cp:lastModifiedBy>Надежда Милковска</cp:lastModifiedBy>
  <cp:lastPrinted>2020-06-11T10:46:15Z</cp:lastPrinted>
  <dcterms:modified xsi:type="dcterms:W3CDTF">2020-08-17T11:50:27Z</dcterms:modified>
  <cp:revision>0</cp:revision>
  <dc:subject/>
  <dc:title/>
</cp:coreProperties>
</file>